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5">
  <si>
    <t xml:space="preserve">               BỘ GIÁO DỤC &amp; ĐÀO TẠO</t>
  </si>
  <si>
    <t xml:space="preserve">DANH SÁCH SINH VIÊN DỰ THI KTHP * LỚP: SUR 506 (A)</t>
  </si>
  <si>
    <t xml:space="preserve">              TRƯỜNG ĐH DUY TÂN</t>
  </si>
  <si>
    <t xml:space="preserve">MÔN:    Ngọai Bệnh Lý cho Răng - Hàm - Mặt  *   SỐ TÍN CHỈ: 2</t>
  </si>
  <si>
    <t xml:space="preserve">MÃ MÔN: SUR 506</t>
  </si>
  <si>
    <t xml:space="preserve">HK: I (2024-2025)</t>
  </si>
  <si>
    <t xml:space="preserve">Lần thi : 1</t>
  </si>
  <si>
    <t xml:space="preserve">Thời gian:  09h30 - 16/10/2024                Phòng: </t>
  </si>
  <si>
    <t xml:space="preserve">Tòa nhà G- 316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SUR 506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ợ HP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0</t>
  </si>
  <si>
    <t xml:space="preserve">Tòa nhà G- 316/2</t>
  </si>
  <si>
    <t xml:space="preserve"> - Hòa Khánh Nam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Phạm Thị Trà</t>
  </si>
  <si>
    <t xml:space="preserve">K28YDR</t>
  </si>
  <si>
    <t xml:space="preserve">Trịnh Lê</t>
  </si>
  <si>
    <t xml:space="preserve">Na</t>
  </si>
  <si>
    <t xml:space="preserve">Trần Minh</t>
  </si>
  <si>
    <t xml:space="preserve">Nam</t>
  </si>
  <si>
    <t xml:space="preserve">Tòa nhà G- 401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Tòa nhà G- 402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J142" activeCellId="0" sqref="J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4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8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33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02433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5450313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01710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450347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31007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5434809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34375</v>
      </c>
      <c r="D47" s="30" t="s">
        <v>78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348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32826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4589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450349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422458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32214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33978</v>
      </c>
      <c r="D54" s="30" t="s">
        <v>90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39257</v>
      </c>
      <c r="D55" s="30" t="s">
        <v>9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0592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40707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9207448294</v>
      </c>
      <c r="D58" s="30" t="s">
        <v>96</v>
      </c>
      <c r="E58" s="31" t="s">
        <v>95</v>
      </c>
      <c r="F58" s="32" t="s">
        <v>24</v>
      </c>
      <c r="G58" s="32" t="s">
        <v>9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332590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5433751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450422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5401064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432714</v>
      </c>
      <c r="D73" s="30" t="s">
        <v>107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37595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44233</v>
      </c>
      <c r="D75" s="30" t="s">
        <v>110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00407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02019</v>
      </c>
      <c r="D77" s="30" t="s">
        <v>114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31644</v>
      </c>
      <c r="D78" s="30" t="s">
        <v>115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34780</v>
      </c>
      <c r="D79" s="30" t="s">
        <v>116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439267</v>
      </c>
      <c r="D80" s="30" t="s">
        <v>117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5433483</v>
      </c>
      <c r="D81" s="30" t="s">
        <v>118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50495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15432224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15427422</v>
      </c>
      <c r="D84" s="30" t="s">
        <v>123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352277</v>
      </c>
      <c r="D85" s="30" t="s">
        <v>125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37750</v>
      </c>
      <c r="D86" s="30" t="s">
        <v>127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39395</v>
      </c>
      <c r="D87" s="30" t="s">
        <v>128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1252742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352338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427259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15450533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4</v>
      </c>
      <c r="B92" s="29" t="n">
        <v>22</v>
      </c>
      <c r="C92" s="29" t="n">
        <v>27205449668</v>
      </c>
      <c r="D92" s="30" t="s">
        <v>137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05426444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15431296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5400566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449706</v>
      </c>
      <c r="D105" s="30" t="s">
        <v>146</v>
      </c>
      <c r="E105" s="31" t="s">
        <v>14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5445574</v>
      </c>
      <c r="D106" s="30" t="s">
        <v>147</v>
      </c>
      <c r="E106" s="31" t="s">
        <v>14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15326736</v>
      </c>
      <c r="D107" s="30" t="s">
        <v>149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15441442</v>
      </c>
      <c r="D108" s="30" t="s">
        <v>151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05402194</v>
      </c>
      <c r="D109" s="30" t="s">
        <v>152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5437142</v>
      </c>
      <c r="D110" s="30" t="s">
        <v>154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05431683</v>
      </c>
      <c r="D111" s="30" t="s">
        <v>155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15401974</v>
      </c>
      <c r="D112" s="30" t="s">
        <v>157</v>
      </c>
      <c r="E112" s="31" t="s">
        <v>15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5449744</v>
      </c>
      <c r="D113" s="30" t="s">
        <v>159</v>
      </c>
      <c r="E113" s="31" t="s">
        <v>16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15441427</v>
      </c>
      <c r="D114" s="30" t="s">
        <v>161</v>
      </c>
      <c r="E114" s="31" t="s">
        <v>16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15433407</v>
      </c>
      <c r="D115" s="30" t="s">
        <v>163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9207454866</v>
      </c>
      <c r="D116" s="30" t="s">
        <v>165</v>
      </c>
      <c r="E116" s="31" t="s">
        <v>16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15439556</v>
      </c>
      <c r="D117" s="30" t="s">
        <v>167</v>
      </c>
      <c r="E117" s="31" t="s">
        <v>16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6205439524</v>
      </c>
      <c r="D118" s="30" t="s">
        <v>169</v>
      </c>
      <c r="E118" s="31" t="s">
        <v>17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5449765</v>
      </c>
      <c r="D119" s="30" t="s">
        <v>171</v>
      </c>
      <c r="E119" s="31" t="s">
        <v>17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05343076</v>
      </c>
      <c r="D120" s="30" t="s">
        <v>173</v>
      </c>
      <c r="E120" s="31" t="s">
        <v>17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05425268</v>
      </c>
      <c r="D121" s="30" t="s">
        <v>175</v>
      </c>
      <c r="E121" s="31" t="s">
        <v>17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7</v>
      </c>
      <c r="C2" s="38" t="s">
        <v>178</v>
      </c>
    </row>
    <row r="3" customFormat="false" ht="12.75" hidden="false" customHeight="false" outlineLevel="0" collapsed="false">
      <c r="A3" s="39" t="s">
        <v>179</v>
      </c>
      <c r="C3" s="40"/>
    </row>
    <row r="4" customFormat="false" ht="12.75" hidden="false" customHeight="false" outlineLevel="0" collapsed="false">
      <c r="A4" s="41" t="s">
        <v>180</v>
      </c>
      <c r="C4" s="40"/>
    </row>
    <row r="5" customFormat="false" ht="12.75" hidden="false" customHeight="false" outlineLevel="0" collapsed="false">
      <c r="A5" s="42" t="s">
        <v>1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2</v>
      </c>
    </row>
    <row r="10" customFormat="false" ht="13.5" hidden="false" customHeight="false" outlineLevel="0" collapsed="false">
      <c r="A10" s="40"/>
      <c r="C10" s="38" t="s">
        <v>1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5:23Z</cp:lastPrinted>
  <dcterms:modified xsi:type="dcterms:W3CDTF">2024-10-15T00:36:34Z</dcterms:modified>
  <cp:revision>0</cp:revision>
  <dc:subject/>
  <dc:title/>
</cp:coreProperties>
</file>